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Código del centro educ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0</xdr:row>
                <xdr:rowOff>2</xdr:rowOff>
              </xdr:from>
              <xdr:to>
                <xdr:col>1</xdr:col>
                <xdr:colOff>139</xdr:colOff>
                <xdr:row>2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Año de inicio del curso académ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0</xdr:row>
                <xdr:rowOff>2</xdr:rowOff>
              </xdr:from>
              <xdr:to>
                <xdr:col>2</xdr:col>
                <xdr:colOff>94</xdr:colOff>
                <xdr:row>2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dentificador de la matrícula en el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2</xdr:rowOff>
              </xdr:from>
              <xdr:to>
                <xdr:col>3</xdr:col>
                <xdr:colOff>63</xdr:colOff>
                <xdr:row>2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Nombre del alumno candi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Apellido 1 del alumno candi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NIF/NIE del alumno candi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24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Sexo del alumno candidato.
V: Varón; M: Muj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</xdr:rowOff>
              </xdr:from>
              <xdr:to>
                <xdr:col>11</xdr:col>
                <xdr:colOff>10</xdr:colOff>
                <xdr:row>2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NIF/NIE del tutor1 del alumnos candi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49</xdr:colOff>
                <xdr:row>2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Nombre del tutor1 del alumno candi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Apellido1 del tutor1 del alumno candi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Apellido2 del tutor1 del alumno candi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5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NIFNIE del tutor2 del alumno candi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49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Nombre del tutor2 del alumno candi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</rPr>
          <t xml:space="preserve">Apellido1 del tutor2 del alumno candi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Apellido2 del tutor2 del alumno candi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3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CIE asignado al alumno candi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28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</rPr>
          <t xml:space="preserve">Fecha de asignación del CIE al alumno candi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9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Identificador interno del proceso de asign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CodigoCentro</t>
  </si>
  <si>
    <t xml:space="preserve">CursoAcademico</t>
  </si>
  <si>
    <t xml:space="preserve">IdOrigen</t>
  </si>
  <si>
    <t xml:space="preserve">Nombre</t>
  </si>
  <si>
    <t xml:space="preserve">Apellido1</t>
  </si>
  <si>
    <t xml:space="preserve">Apellido2</t>
  </si>
  <si>
    <t xml:space="preserve">NIFNIE</t>
  </si>
  <si>
    <t xml:space="preserve">FechaNacimiento</t>
  </si>
  <si>
    <t xml:space="preserve">Sexo</t>
  </si>
  <si>
    <t xml:space="preserve">NIFNIETutor1</t>
  </si>
  <si>
    <t xml:space="preserve">NombreTutor1</t>
  </si>
  <si>
    <t xml:space="preserve">Apellido1Tutor1</t>
  </si>
  <si>
    <t xml:space="preserve">Apellido2Tutor1</t>
  </si>
  <si>
    <t xml:space="preserve">NIFNIETutor2</t>
  </si>
  <si>
    <t xml:space="preserve">NombreTutor2</t>
  </si>
  <si>
    <t xml:space="preserve">Apellido1Tutor2</t>
  </si>
  <si>
    <t xml:space="preserve">Apellido2Tutor2</t>
  </si>
  <si>
    <t xml:space="preserve">CIE</t>
  </si>
  <si>
    <t xml:space="preserve">FechaAsignacion</t>
  </si>
  <si>
    <t xml:space="preserve">ProcesoIdentific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8.99"/>
    <col collapsed="false" customWidth="false" hidden="false" outlineLevel="0" max="7" min="3" style="1" width="15.56"/>
    <col collapsed="false" customWidth="true" hidden="false" outlineLevel="0" max="8" min="8" style="3" width="19.41"/>
    <col collapsed="false" customWidth="true" hidden="false" outlineLevel="0" max="9" min="9" style="1" width="6.28"/>
    <col collapsed="false" customWidth="true" hidden="false" outlineLevel="0" max="10" min="10" style="1" width="15.13"/>
    <col collapsed="false" customWidth="true" hidden="false" outlineLevel="0" max="11" min="11" style="1" width="16.13"/>
    <col collapsed="false" customWidth="true" hidden="false" outlineLevel="0" max="13" min="12" style="1" width="17.7"/>
    <col collapsed="false" customWidth="true" hidden="false" outlineLevel="0" max="14" min="14" style="1" width="15.13"/>
    <col collapsed="false" customWidth="true" hidden="false" outlineLevel="0" max="15" min="15" style="1" width="16.13"/>
    <col collapsed="false" customWidth="true" hidden="false" outlineLevel="0" max="17" min="16" style="1" width="17.7"/>
    <col collapsed="false" customWidth="true" hidden="false" outlineLevel="0" max="18" min="18" style="1" width="23.14"/>
    <col collapsed="false" customWidth="true" hidden="false" outlineLevel="0" max="19" min="19" style="3" width="18.99"/>
    <col collapsed="false" customWidth="true" hidden="false" outlineLevel="0" max="20" min="20" style="4" width="23.99"/>
    <col collapsed="false" customWidth="false" hidden="false" outlineLevel="0" max="257" min="21" style="5" width="15.56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8" t="s">
        <v>18</v>
      </c>
      <c r="T1" s="9" t="s">
        <v>19</v>
      </c>
    </row>
    <row r="2" customFormat="false" ht="12.75" hidden="false" customHeight="false" outlineLevel="0" collapsed="false">
      <c r="A2" s="10"/>
      <c r="D2" s="11"/>
    </row>
    <row r="3" customFormat="false" ht="12.75" hidden="false" customHeight="false" outlineLevel="0" collapsed="false">
      <c r="A3" s="10"/>
    </row>
  </sheetData>
  <dataValidations count="1">
    <dataValidation allowBlank="true" errorStyle="stop" operator="between" showDropDown="false" showErrorMessage="true" showInputMessage="false" sqref="I2:I1001" type="list">
      <formula1>"V,M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0:42:15Z</dcterms:created>
  <dc:creator>rfernandez</dc:creator>
  <dc:description/>
  <dc:language>en-US</dc:language>
  <cp:lastModifiedBy>Pilar Exposito Saco</cp:lastModifiedBy>
  <dcterms:modified xsi:type="dcterms:W3CDTF">2015-05-08T07:48:49Z</dcterms:modified>
  <cp:revision>0</cp:revision>
  <dc:subject/>
  <dc:title/>
</cp:coreProperties>
</file>